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риютненского СМО РК</t>
  </si>
  <si>
    <t xml:space="preserve">                 за 2021 год и  3 квартал 2022 года</t>
  </si>
  <si>
    <t xml:space="preserve">(тыс. руб.)</t>
  </si>
  <si>
    <t xml:space="preserve">Налоги</t>
  </si>
  <si>
    <t xml:space="preserve">2021 г</t>
  </si>
  <si>
    <t xml:space="preserve"> 3 квартал 2022 года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21 к 3 кв 2022</t>
  </si>
  <si>
    <t xml:space="preserve">поступления</t>
  </si>
  <si>
    <t xml:space="preserve">в 2022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Земельный налог</t>
  </si>
  <si>
    <t xml:space="preserve">Налог на имущество</t>
  </si>
  <si>
    <t xml:space="preserve">Доходы от сдачи в аренду</t>
  </si>
  <si>
    <t xml:space="preserve">им-ва, нах. в мун. собст-ти</t>
  </si>
  <si>
    <t xml:space="preserve">Денежные взыскания, штрафы</t>
  </si>
  <si>
    <t xml:space="preserve">услуг и компенсации затрат го</t>
  </si>
  <si>
    <t xml:space="preserve">Доходы от поступления по урегулированию расчетов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 t="s">
        <v>7</v>
      </c>
      <c r="F7" s="8"/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8" t="s">
        <v>11</v>
      </c>
      <c r="F8" s="8" t="s">
        <v>13</v>
      </c>
      <c r="G8" s="5" t="s">
        <v>8</v>
      </c>
      <c r="H8" s="11" t="s">
        <v>14</v>
      </c>
      <c r="I8" s="11" t="s">
        <v>11</v>
      </c>
      <c r="J8" s="12" t="s">
        <v>15</v>
      </c>
      <c r="K8" s="13" t="s">
        <v>16</v>
      </c>
    </row>
    <row r="9" customFormat="false" ht="15.75" hidden="false" customHeight="false" outlineLevel="0" collapsed="false">
      <c r="A9" s="14" t="s">
        <v>17</v>
      </c>
      <c r="B9" s="15" t="n">
        <f aca="false">B10+B12+B13+B14+B15+B17+B19</f>
        <v>7371998.85</v>
      </c>
      <c r="C9" s="15" t="n">
        <f aca="false">C10+C12+C13+C14+C15+C19+C17</f>
        <v>8670169.3</v>
      </c>
      <c r="D9" s="16" t="n">
        <f aca="false">C9/B9*100</f>
        <v>117.609477109455</v>
      </c>
      <c r="E9" s="15" t="n">
        <f aca="false">E10+E12+E13+E14+E15+E17+E19</f>
        <v>8604300</v>
      </c>
      <c r="F9" s="15" t="n">
        <f aca="false">F10+F12+F13+F14+F15+F17+F19</f>
        <v>5430759.68</v>
      </c>
      <c r="G9" s="16" t="n">
        <f aca="false">F9/E9*100</f>
        <v>63.1168099671095</v>
      </c>
      <c r="H9" s="17" t="n">
        <f aca="false">F9/C9*100</f>
        <v>62.6372968287943</v>
      </c>
      <c r="I9" s="15" t="n">
        <f aca="false">E9-B9</f>
        <v>1232301.15</v>
      </c>
      <c r="J9" s="15" t="n">
        <f aca="false">F9-C9</f>
        <v>-3239409.62</v>
      </c>
      <c r="K9" s="15" t="n">
        <f aca="false">F9-E9</f>
        <v>-3173540.32</v>
      </c>
    </row>
    <row r="10" customFormat="false" ht="15" hidden="false" customHeight="false" outlineLevel="0" collapsed="false">
      <c r="A10" s="18" t="s">
        <v>18</v>
      </c>
      <c r="B10" s="19" t="n">
        <v>2441298.85</v>
      </c>
      <c r="C10" s="19" t="n">
        <v>2574591.52</v>
      </c>
      <c r="D10" s="20" t="n">
        <f aca="false">C10/B10*100</f>
        <v>105.459907950229</v>
      </c>
      <c r="E10" s="19" t="n">
        <v>5084100</v>
      </c>
      <c r="F10" s="19" t="n">
        <v>3651962.16</v>
      </c>
      <c r="G10" s="20" t="n">
        <f aca="false">F10/E10*100</f>
        <v>71.8310450227179</v>
      </c>
      <c r="H10" s="21" t="n">
        <f aca="false">F10/C10*100</f>
        <v>141.846274705356</v>
      </c>
      <c r="I10" s="19" t="n">
        <f aca="false">E10-B10</f>
        <v>2642801.15</v>
      </c>
      <c r="J10" s="19" t="n">
        <f aca="false">F10-C10</f>
        <v>1077370.64</v>
      </c>
      <c r="K10" s="22" t="n">
        <f aca="false">F10-E10</f>
        <v>-1432137.84</v>
      </c>
    </row>
    <row r="11" customFormat="false" ht="15" hidden="true" customHeight="false" outlineLevel="0" collapsed="false">
      <c r="A11" s="18" t="s">
        <v>19</v>
      </c>
      <c r="B11" s="19"/>
      <c r="C11" s="19"/>
      <c r="D11" s="20" t="e">
        <f aca="false">C11/B11*100</f>
        <v>#DIV/0!</v>
      </c>
      <c r="E11" s="19"/>
      <c r="F11" s="19"/>
      <c r="G11" s="20" t="e">
        <f aca="false">F11/E11*100</f>
        <v>#DIV/0!</v>
      </c>
      <c r="H11" s="21" t="e">
        <f aca="false">F11/C11*100</f>
        <v>#DIV/0!</v>
      </c>
      <c r="I11" s="19" t="n">
        <f aca="false">E11-B11</f>
        <v>0</v>
      </c>
      <c r="J11" s="19" t="n">
        <f aca="false">F11-C11</f>
        <v>0</v>
      </c>
      <c r="K11" s="22" t="n">
        <f aca="false">F11-E11</f>
        <v>0</v>
      </c>
    </row>
    <row r="12" customFormat="false" ht="15" hidden="false" customHeight="false" outlineLevel="0" collapsed="false">
      <c r="A12" s="18" t="s">
        <v>20</v>
      </c>
      <c r="B12" s="19" t="n">
        <v>359700</v>
      </c>
      <c r="C12" s="19" t="n">
        <v>873450.06</v>
      </c>
      <c r="D12" s="20" t="n">
        <f aca="false">C12/B12*100</f>
        <v>242.827372810676</v>
      </c>
      <c r="E12" s="19" t="n">
        <v>580000</v>
      </c>
      <c r="F12" s="19" t="n">
        <v>568713.32</v>
      </c>
      <c r="G12" s="20" t="n">
        <f aca="false">F12/E12*100</f>
        <v>98.0540206896552</v>
      </c>
      <c r="H12" s="21" t="n">
        <f aca="false">F12/C12*100</f>
        <v>65.1111432747511</v>
      </c>
      <c r="I12" s="19" t="n">
        <f aca="false">E12-B12</f>
        <v>220300</v>
      </c>
      <c r="J12" s="19" t="n">
        <f aca="false">F12-C12</f>
        <v>-304736.74</v>
      </c>
      <c r="K12" s="22" t="n">
        <f aca="false">F12-E12</f>
        <v>-11286.6800000001</v>
      </c>
    </row>
    <row r="13" customFormat="false" ht="15" hidden="false" customHeight="false" outlineLevel="0" collapsed="false">
      <c r="A13" s="18" t="s">
        <v>21</v>
      </c>
      <c r="B13" s="19" t="n">
        <v>4084000</v>
      </c>
      <c r="C13" s="19" t="n">
        <v>4644903.71</v>
      </c>
      <c r="D13" s="20" t="n">
        <f aca="false">C13/B13*100</f>
        <v>113.734175073457</v>
      </c>
      <c r="E13" s="19" t="n">
        <v>2424500</v>
      </c>
      <c r="F13" s="19" t="n">
        <v>1033112.81</v>
      </c>
      <c r="G13" s="20" t="n">
        <f aca="false">F13/E13*100</f>
        <v>42.6113759538049</v>
      </c>
      <c r="H13" s="21" t="n">
        <f aca="false">F13/C13*100</f>
        <v>22.2418563333361</v>
      </c>
      <c r="I13" s="19" t="n">
        <f aca="false">E13-B13</f>
        <v>-1659500</v>
      </c>
      <c r="J13" s="19" t="n">
        <f aca="false">F13-C13</f>
        <v>-3611790.9</v>
      </c>
      <c r="K13" s="22" t="n">
        <f aca="false">F13-E13</f>
        <v>-1391387.19</v>
      </c>
    </row>
    <row r="14" customFormat="false" ht="15" hidden="false" customHeight="false" outlineLevel="0" collapsed="false">
      <c r="A14" s="18" t="s">
        <v>22</v>
      </c>
      <c r="B14" s="19" t="n">
        <v>415000</v>
      </c>
      <c r="C14" s="19" t="n">
        <v>386457.79</v>
      </c>
      <c r="D14" s="20" t="n">
        <f aca="false">C14/B14*100</f>
        <v>93.1223590361446</v>
      </c>
      <c r="E14" s="19" t="n">
        <v>441000</v>
      </c>
      <c r="F14" s="19" t="n">
        <v>82171.39</v>
      </c>
      <c r="G14" s="20" t="n">
        <f aca="false">F14/E14*100</f>
        <v>18.6329682539683</v>
      </c>
      <c r="H14" s="23" t="n">
        <f aca="false">F14/C14*100</f>
        <v>21.2627076297259</v>
      </c>
      <c r="I14" s="24" t="n">
        <f aca="false">E14-B14</f>
        <v>26000</v>
      </c>
      <c r="J14" s="19" t="n">
        <f aca="false">F14-C14</f>
        <v>-304286.4</v>
      </c>
      <c r="K14" s="25" t="n">
        <f aca="false">F14-E14</f>
        <v>-358828.61</v>
      </c>
    </row>
    <row r="15" customFormat="false" ht="15" hidden="false" customHeight="false" outlineLevel="0" collapsed="false">
      <c r="A15" s="26" t="s">
        <v>23</v>
      </c>
      <c r="B15" s="24" t="n">
        <v>72000</v>
      </c>
      <c r="C15" s="24" t="n">
        <v>176970</v>
      </c>
      <c r="D15" s="27" t="n">
        <f aca="false">C15/B15*100</f>
        <v>245.791666666667</v>
      </c>
      <c r="E15" s="24" t="n">
        <v>74700</v>
      </c>
      <c r="F15" s="24" t="n">
        <v>90000</v>
      </c>
      <c r="G15" s="20" t="n">
        <f aca="false">F15/E15*100</f>
        <v>120.481927710843</v>
      </c>
      <c r="H15" s="28" t="n">
        <v>0</v>
      </c>
      <c r="I15" s="24" t="n">
        <f aca="false">E15-B15</f>
        <v>2700</v>
      </c>
      <c r="J15" s="29" t="n">
        <f aca="false">F15-C15</f>
        <v>-86970</v>
      </c>
      <c r="K15" s="30" t="n">
        <f aca="false">F15-E15</f>
        <v>15300</v>
      </c>
    </row>
    <row r="16" customFormat="false" ht="15" hidden="false" customHeight="false" outlineLevel="0" collapsed="false">
      <c r="A16" s="31" t="s">
        <v>24</v>
      </c>
      <c r="B16" s="32"/>
      <c r="C16" s="32"/>
      <c r="D16" s="27"/>
      <c r="E16" s="32"/>
      <c r="F16" s="32"/>
      <c r="G16" s="27"/>
      <c r="H16" s="28"/>
      <c r="I16" s="32"/>
      <c r="J16" s="33"/>
      <c r="K16" s="34"/>
    </row>
    <row r="17" customFormat="false" ht="15" hidden="false" customHeight="false" outlineLevel="0" collapsed="false">
      <c r="A17" s="35" t="s">
        <v>25</v>
      </c>
      <c r="B17" s="36" t="n">
        <v>0</v>
      </c>
      <c r="C17" s="36" t="n">
        <v>18396.22</v>
      </c>
      <c r="D17" s="27" t="n">
        <v>0</v>
      </c>
      <c r="E17" s="36" t="n">
        <v>0</v>
      </c>
      <c r="F17" s="36" t="n">
        <v>4800</v>
      </c>
      <c r="G17" s="27" t="n">
        <v>0</v>
      </c>
      <c r="H17" s="28" t="n">
        <f aca="false">F17/C17*100</f>
        <v>26.0923167911669</v>
      </c>
      <c r="I17" s="36" t="n">
        <f aca="false">E17-B17</f>
        <v>0</v>
      </c>
      <c r="J17" s="36" t="n">
        <f aca="false">F17-C17</f>
        <v>-13596.22</v>
      </c>
      <c r="K17" s="25" t="n">
        <f aca="false">F17-E17</f>
        <v>4800</v>
      </c>
    </row>
    <row r="18" customFormat="false" ht="15" hidden="false" customHeight="false" outlineLevel="0" collapsed="false">
      <c r="A18" s="37" t="s">
        <v>26</v>
      </c>
      <c r="B18" s="38"/>
      <c r="C18" s="38"/>
      <c r="D18" s="39"/>
      <c r="E18" s="38"/>
      <c r="F18" s="38"/>
      <c r="G18" s="39"/>
      <c r="H18" s="39"/>
      <c r="I18" s="38"/>
      <c r="J18" s="38"/>
      <c r="K18" s="34"/>
    </row>
    <row r="19" customFormat="false" ht="30" hidden="false" customHeight="false" outlineLevel="0" collapsed="false">
      <c r="A19" s="40" t="s">
        <v>27</v>
      </c>
      <c r="B19" s="32" t="n">
        <v>0</v>
      </c>
      <c r="C19" s="32" t="n">
        <v>-4600</v>
      </c>
      <c r="D19" s="41" t="n">
        <v>0</v>
      </c>
      <c r="E19" s="32" t="n">
        <v>0</v>
      </c>
      <c r="F19" s="32" t="n">
        <v>0</v>
      </c>
      <c r="G19" s="41" t="n">
        <v>0</v>
      </c>
      <c r="H19" s="41" t="n">
        <v>0</v>
      </c>
      <c r="I19" s="32" t="n">
        <f aca="false">E19-B19</f>
        <v>0</v>
      </c>
      <c r="J19" s="32" t="n">
        <f aca="false">F19-C19</f>
        <v>4600</v>
      </c>
      <c r="K19" s="34" t="n">
        <f aca="false">F19-E19</f>
        <v>0</v>
      </c>
    </row>
    <row r="20" customFormat="false" ht="15" hidden="true" customHeight="true" outlineLevel="0" collapsed="false">
      <c r="A20" s="42" t="s">
        <v>28</v>
      </c>
      <c r="B20" s="19" t="n">
        <v>0</v>
      </c>
      <c r="C20" s="19" t="n">
        <v>0</v>
      </c>
      <c r="D20" s="20" t="e">
        <f aca="false">C20/B20*100</f>
        <v>#DIV/0!</v>
      </c>
      <c r="E20" s="19" t="n">
        <v>3337.2</v>
      </c>
      <c r="F20" s="19" t="n">
        <v>2608.4</v>
      </c>
      <c r="G20" s="20" t="n">
        <f aca="false">F20/E20*100</f>
        <v>78.1613328538895</v>
      </c>
      <c r="H20" s="20" t="e">
        <f aca="false">F20/C20*100</f>
        <v>#DIV/0!</v>
      </c>
      <c r="I20" s="19" t="n">
        <f aca="false">E20-B20</f>
        <v>3337.2</v>
      </c>
      <c r="J20" s="19" t="n">
        <f aca="false">F20-C20</f>
        <v>2608.4</v>
      </c>
      <c r="K20" s="22" t="n">
        <f aca="false">F20-E20</f>
        <v>-728.8</v>
      </c>
    </row>
    <row r="21" customFormat="false" ht="15" hidden="false" customHeight="false" outlineLevel="0" collapsed="false">
      <c r="A21" s="43"/>
      <c r="B21" s="43"/>
      <c r="C21" s="44"/>
      <c r="D21" s="43"/>
      <c r="E21" s="43"/>
      <c r="F21" s="43"/>
      <c r="G21" s="43"/>
      <c r="H21" s="43"/>
      <c r="I21" s="43"/>
    </row>
    <row r="23" customFormat="false" ht="12.75" hidden="false" customHeight="false" outlineLevel="0" collapsed="false">
      <c r="E23" s="45"/>
    </row>
  </sheetData>
  <mergeCells count="4">
    <mergeCell ref="A2:K2"/>
    <mergeCell ref="A3:K3"/>
    <mergeCell ref="A4:K4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1</cp:lastModifiedBy>
  <cp:lastPrinted>2022-07-19T07:42:10Z</cp:lastPrinted>
  <dcterms:modified xsi:type="dcterms:W3CDTF">2022-10-07T06:58:23Z</dcterms:modified>
  <cp:revision>0</cp:revision>
  <dc:subject/>
  <dc:title/>
</cp:coreProperties>
</file>