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1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Приютненского сельского муниципального образования РК</t>
  </si>
  <si>
    <t xml:space="preserve">"Об утверждении отчета об исполнении муниципального </t>
  </si>
  <si>
    <t xml:space="preserve">                                                                                                                                                                                                «Об утверждении</t>
  </si>
  <si>
    <t xml:space="preserve">бюджета Приютненского сельского муниципального образования </t>
  </si>
  <si>
    <t xml:space="preserve">Республики Калмыкия за 1 квартал 2024 года.</t>
  </si>
  <si>
    <t xml:space="preserve">Доходы муниципального бюджета по кодам видов доходов, подвидов доходов, классификации операций сектора муниципального управления,относящихся к доходам бюджета, за 1 квартал  2024 года</t>
  </si>
  <si>
    <t xml:space="preserve">(рублей)</t>
  </si>
  <si>
    <t xml:space="preserve">Наименование доходов</t>
  </si>
  <si>
    <t xml:space="preserve">Код бюджетной классификации РФ</t>
  </si>
  <si>
    <t xml:space="preserve">Утверждено на год</t>
  </si>
  <si>
    <t xml:space="preserve">Сумма </t>
  </si>
  <si>
    <t xml:space="preserve">Отклонение</t>
  </si>
  <si>
    <t xml:space="preserve">% откло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, взимаемый по ставкам, установленным в соответствии с подпунктом 1 пунктом 1 статьи 394 НК РФ</t>
  </si>
  <si>
    <t xml:space="preserve">000 1 06 0601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ом 1 статьи 394 НК РФ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00 00 000 120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2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0</t>
  </si>
  <si>
    <t xml:space="preserve">Дотации на выравнивание бюджетной обеспеченности</t>
  </si>
  <si>
    <t xml:space="preserve">000 2 02 15001 00 0000 150</t>
  </si>
  <si>
    <t xml:space="preserve">Дотации бюджетам сельских поселений на выравнивание бюджетной обеспеченности</t>
  </si>
  <si>
    <t xml:space="preserve">000 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851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0 00 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1 00 000 150</t>
  </si>
  <si>
    <t xml:space="preserve">Иные межбюджетные трансферты</t>
  </si>
  <si>
    <t xml:space="preserve">000 2 02 400000 00 000 150</t>
  </si>
  <si>
    <t xml:space="preserve">Прочие межбюджетные трансферты, передаваемые бюджетам</t>
  </si>
  <si>
    <t xml:space="preserve">000 2 02 499990 00 000 150</t>
  </si>
  <si>
    <t xml:space="preserve">Прочие межбюджетные трансферты, передаваемые бюджетам сельских поселений</t>
  </si>
  <si>
    <t xml:space="preserve">851 2 02 499991 00 000 150</t>
  </si>
  <si>
    <t xml:space="preserve">ПРОЧИЕ БЕЗВОЗМЕЗДНЫЕ ПОСТУПЛЕНИЯ</t>
  </si>
  <si>
    <t xml:space="preserve">000 2 07 000000 00 000 000</t>
  </si>
  <si>
    <t xml:space="preserve">Прочие безвозмездные поступления в бюджеты сельских поселений</t>
  </si>
  <si>
    <t xml:space="preserve">000 2 07 050001 00 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51 2 07 050201 00 000 150</t>
  </si>
  <si>
    <t xml:space="preserve">851 2 07 050301 00 000 1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32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</row>
    <row r="2" customFormat="false" ht="15.75" hidden="false" customHeight="false" outlineLevel="0" collapsed="false">
      <c r="A2" s="4"/>
      <c r="B2" s="2" t="s">
        <v>2</v>
      </c>
      <c r="C2" s="2"/>
      <c r="D2" s="2"/>
      <c r="E2" s="3"/>
      <c r="F2" s="3"/>
    </row>
    <row r="3" customFormat="false" ht="15.75" hidden="false" customHeight="false" outlineLevel="0" collapsed="false">
      <c r="A3" s="4" t="s">
        <v>3</v>
      </c>
      <c r="B3" s="2" t="s">
        <v>4</v>
      </c>
      <c r="C3" s="2"/>
      <c r="D3" s="2"/>
      <c r="E3" s="5"/>
      <c r="F3" s="5"/>
    </row>
    <row r="4" customFormat="false" ht="15.75" hidden="false" customHeight="false" outlineLevel="0" collapsed="false">
      <c r="A4" s="4"/>
      <c r="B4" s="2" t="s">
        <v>5</v>
      </c>
      <c r="C4" s="2"/>
      <c r="D4" s="2"/>
      <c r="E4" s="3"/>
      <c r="F4" s="3"/>
    </row>
    <row r="5" customFormat="false" ht="15.75" hidden="false" customHeight="false" outlineLevel="0" collapsed="false">
      <c r="A5" s="4" t="s">
        <v>6</v>
      </c>
      <c r="B5" s="2" t="s">
        <v>7</v>
      </c>
      <c r="C5" s="2"/>
      <c r="D5" s="2"/>
      <c r="E5" s="3"/>
      <c r="F5" s="3"/>
    </row>
    <row r="6" customFormat="false" ht="15.75" hidden="false" customHeight="false" outlineLevel="0" collapsed="false">
      <c r="A6" s="6"/>
      <c r="B6" s="2" t="s">
        <v>8</v>
      </c>
      <c r="C6" s="2"/>
      <c r="D6" s="2"/>
      <c r="E6" s="3"/>
      <c r="F6" s="3"/>
    </row>
    <row r="7" customFormat="false" ht="33" hidden="false" customHeight="true" outlineLevel="0" collapsed="false">
      <c r="A7" s="7" t="s">
        <v>9</v>
      </c>
      <c r="B7" s="7"/>
      <c r="C7" s="7"/>
      <c r="D7" s="7"/>
      <c r="E7" s="8"/>
      <c r="F7" s="8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9"/>
      <c r="D9" s="10" t="s">
        <v>10</v>
      </c>
      <c r="E9" s="10"/>
      <c r="F9" s="10"/>
    </row>
    <row r="10" customFormat="false" ht="32.25" hidden="false" customHeight="false" outlineLevel="0" collapsed="false">
      <c r="A10" s="11" t="s">
        <v>11</v>
      </c>
      <c r="B10" s="12" t="s">
        <v>12</v>
      </c>
      <c r="C10" s="12" t="s">
        <v>13</v>
      </c>
      <c r="D10" s="13" t="s">
        <v>14</v>
      </c>
      <c r="E10" s="14" t="s">
        <v>15</v>
      </c>
      <c r="F10" s="11" t="s">
        <v>16</v>
      </c>
    </row>
    <row r="11" customFormat="false" ht="16.5" hidden="false" customHeight="false" outlineLevel="0" collapsed="false">
      <c r="A11" s="15" t="s">
        <v>17</v>
      </c>
      <c r="B11" s="16" t="s">
        <v>18</v>
      </c>
      <c r="C11" s="17" t="n">
        <f aca="false">C12+C18+C22+C34+C30</f>
        <v>12879005</v>
      </c>
      <c r="D11" s="18" t="n">
        <f aca="false">D12+D18+D22+D34+D30</f>
        <v>2866831.46</v>
      </c>
      <c r="E11" s="19" t="n">
        <f aca="false">C11-D11</f>
        <v>10012173.54</v>
      </c>
      <c r="F11" s="20" t="n">
        <f aca="false">D11/C11*100</f>
        <v>22.2597278283532</v>
      </c>
    </row>
    <row r="12" customFormat="false" ht="16.5" hidden="false" customHeight="false" outlineLevel="0" collapsed="false">
      <c r="A12" s="15" t="s">
        <v>19</v>
      </c>
      <c r="B12" s="16" t="s">
        <v>20</v>
      </c>
      <c r="C12" s="17" t="n">
        <f aca="false">C13</f>
        <v>6741005</v>
      </c>
      <c r="D12" s="21" t="n">
        <f aca="false">D13</f>
        <v>1858915.24</v>
      </c>
      <c r="E12" s="19" t="n">
        <f aca="false">C12-D12</f>
        <v>4882089.76</v>
      </c>
      <c r="F12" s="20" t="n">
        <f aca="false">D12/C12*100</f>
        <v>27.5762329207588</v>
      </c>
    </row>
    <row r="13" customFormat="false" ht="16.5" hidden="false" customHeight="false" outlineLevel="0" collapsed="false">
      <c r="A13" s="22" t="s">
        <v>21</v>
      </c>
      <c r="B13" s="23" t="s">
        <v>22</v>
      </c>
      <c r="C13" s="24" t="n">
        <f aca="false">C14</f>
        <v>6741005</v>
      </c>
      <c r="D13" s="24" t="n">
        <f aca="false">D14+D16+D17</f>
        <v>1858915.24</v>
      </c>
      <c r="E13" s="24" t="n">
        <f aca="false">E14</f>
        <v>4958800.43</v>
      </c>
      <c r="F13" s="24" t="n">
        <f aca="false">F14</f>
        <v>26.4382620989007</v>
      </c>
    </row>
    <row r="14" customFormat="false" ht="66" hidden="false" customHeight="true" outlineLevel="0" collapsed="false">
      <c r="A14" s="25" t="s">
        <v>23</v>
      </c>
      <c r="B14" s="23" t="s">
        <v>24</v>
      </c>
      <c r="C14" s="26" t="n">
        <v>6741005</v>
      </c>
      <c r="D14" s="24" t="n">
        <v>1782204.57</v>
      </c>
      <c r="E14" s="27" t="n">
        <f aca="false">C14-D14</f>
        <v>4958800.43</v>
      </c>
      <c r="F14" s="28" t="n">
        <f aca="false">D14/C14*100</f>
        <v>26.4382620989007</v>
      </c>
    </row>
    <row r="15" customFormat="false" ht="90" hidden="true" customHeight="true" outlineLevel="0" collapsed="false">
      <c r="A15" s="29" t="s">
        <v>25</v>
      </c>
      <c r="B15" s="30" t="s">
        <v>26</v>
      </c>
      <c r="C15" s="31"/>
      <c r="D15" s="32"/>
      <c r="E15" s="27" t="n">
        <f aca="false">C15-D15</f>
        <v>0</v>
      </c>
      <c r="F15" s="28" t="e">
        <f aca="false">D15/C15*100</f>
        <v>#DIV/0!</v>
      </c>
    </row>
    <row r="16" customFormat="false" ht="90" hidden="false" customHeight="true" outlineLevel="0" collapsed="false">
      <c r="A16" s="33" t="s">
        <v>27</v>
      </c>
      <c r="B16" s="34" t="s">
        <v>28</v>
      </c>
      <c r="C16" s="27" t="n">
        <v>0</v>
      </c>
      <c r="D16" s="32" t="n">
        <v>61760.67</v>
      </c>
      <c r="E16" s="27" t="n">
        <f aca="false">C16-D16</f>
        <v>-61760.67</v>
      </c>
      <c r="F16" s="28" t="e">
        <f aca="false">D16/C16*100</f>
        <v>#DIV/0!</v>
      </c>
    </row>
    <row r="17" customFormat="false" ht="60.75" hidden="false" customHeight="false" outlineLevel="0" collapsed="false">
      <c r="A17" s="35" t="s">
        <v>29</v>
      </c>
      <c r="B17" s="36" t="s">
        <v>30</v>
      </c>
      <c r="C17" s="37" t="n">
        <v>0</v>
      </c>
      <c r="D17" s="38" t="n">
        <v>14950</v>
      </c>
      <c r="E17" s="37" t="n">
        <f aca="false">C17-D17</f>
        <v>-14950</v>
      </c>
      <c r="F17" s="39" t="n">
        <v>0</v>
      </c>
    </row>
    <row r="18" customFormat="false" ht="16.5" hidden="false" customHeight="false" outlineLevel="0" collapsed="false">
      <c r="A18" s="40" t="s">
        <v>31</v>
      </c>
      <c r="B18" s="40" t="s">
        <v>32</v>
      </c>
      <c r="C18" s="41" t="n">
        <f aca="false">C19</f>
        <v>1243800</v>
      </c>
      <c r="D18" s="41" t="n">
        <f aca="false">D19</f>
        <v>500625.28</v>
      </c>
      <c r="E18" s="41" t="n">
        <f aca="false">E19</f>
        <v>743174.72</v>
      </c>
      <c r="F18" s="42" t="n">
        <f aca="false">F19</f>
        <v>40.2496607171571</v>
      </c>
    </row>
    <row r="19" customFormat="false" ht="16.5" hidden="false" customHeight="false" outlineLevel="0" collapsed="false">
      <c r="A19" s="43" t="s">
        <v>33</v>
      </c>
      <c r="B19" s="23" t="s">
        <v>34</v>
      </c>
      <c r="C19" s="26" t="n">
        <v>1243800</v>
      </c>
      <c r="D19" s="24" t="n">
        <v>500625.28</v>
      </c>
      <c r="E19" s="27" t="n">
        <f aca="false">C19-D19</f>
        <v>743174.72</v>
      </c>
      <c r="F19" s="20" t="n">
        <f aca="false">D19/C19*100</f>
        <v>40.2496607171571</v>
      </c>
    </row>
    <row r="20" customFormat="false" ht="16.5" hidden="true" customHeight="true" outlineLevel="0" collapsed="false">
      <c r="A20" s="44"/>
      <c r="B20" s="23"/>
      <c r="C20" s="26"/>
      <c r="D20" s="24"/>
      <c r="E20" s="27" t="n">
        <f aca="false">C20-D20</f>
        <v>0</v>
      </c>
      <c r="F20" s="20" t="e">
        <f aca="false">D20/C20*100</f>
        <v>#DIV/0!</v>
      </c>
    </row>
    <row r="21" customFormat="false" ht="32.25" hidden="true" customHeight="true" outlineLevel="0" collapsed="false">
      <c r="A21" s="45" t="s">
        <v>35</v>
      </c>
      <c r="B21" s="23" t="s">
        <v>36</v>
      </c>
      <c r="C21" s="26"/>
      <c r="D21" s="24"/>
      <c r="E21" s="27" t="n">
        <f aca="false">C21-D21</f>
        <v>0</v>
      </c>
      <c r="F21" s="20" t="e">
        <f aca="false">D21/C21*100</f>
        <v>#DIV/0!</v>
      </c>
    </row>
    <row r="22" customFormat="false" ht="16.5" hidden="false" customHeight="false" outlineLevel="0" collapsed="false">
      <c r="A22" s="15" t="s">
        <v>37</v>
      </c>
      <c r="B22" s="16" t="s">
        <v>38</v>
      </c>
      <c r="C22" s="46" t="n">
        <f aca="false">C23+C25</f>
        <v>4809000</v>
      </c>
      <c r="D22" s="41" t="n">
        <f aca="false">D23+D25</f>
        <v>446790.94</v>
      </c>
      <c r="E22" s="19" t="n">
        <f aca="false">C22-D22</f>
        <v>4362209.06</v>
      </c>
      <c r="F22" s="20" t="n">
        <f aca="false">D22/C22*100</f>
        <v>9.29072447494282</v>
      </c>
    </row>
    <row r="23" customFormat="false" ht="16.5" hidden="false" customHeight="false" outlineLevel="0" collapsed="false">
      <c r="A23" s="45" t="s">
        <v>39</v>
      </c>
      <c r="B23" s="23" t="s">
        <v>40</v>
      </c>
      <c r="C23" s="24" t="n">
        <f aca="false">C24</f>
        <v>1290000</v>
      </c>
      <c r="D23" s="47" t="n">
        <f aca="false">D24</f>
        <v>48992.82</v>
      </c>
      <c r="E23" s="27" t="n">
        <f aca="false">C23-D23</f>
        <v>1241007.18</v>
      </c>
      <c r="F23" s="28" t="n">
        <f aca="false">D23/C23*100</f>
        <v>3.79789302325581</v>
      </c>
    </row>
    <row r="24" customFormat="false" ht="48" hidden="false" customHeight="false" outlineLevel="0" collapsed="false">
      <c r="A24" s="45" t="s">
        <v>41</v>
      </c>
      <c r="B24" s="23" t="s">
        <v>42</v>
      </c>
      <c r="C24" s="26" t="n">
        <v>1290000</v>
      </c>
      <c r="D24" s="24" t="n">
        <v>48992.82</v>
      </c>
      <c r="E24" s="27" t="n">
        <f aca="false">C24-D24</f>
        <v>1241007.18</v>
      </c>
      <c r="F24" s="28" t="n">
        <f aca="false">D24/C24*100</f>
        <v>3.79789302325581</v>
      </c>
    </row>
    <row r="25" customFormat="false" ht="16.5" hidden="false" customHeight="false" outlineLevel="0" collapsed="false">
      <c r="A25" s="15" t="s">
        <v>43</v>
      </c>
      <c r="B25" s="48" t="s">
        <v>44</v>
      </c>
      <c r="C25" s="49" t="n">
        <f aca="false">C26+C28</f>
        <v>3519000</v>
      </c>
      <c r="D25" s="50" t="n">
        <f aca="false">D26+D28</f>
        <v>397798.12</v>
      </c>
      <c r="E25" s="19" t="n">
        <f aca="false">C25-D25</f>
        <v>3121201.88</v>
      </c>
      <c r="F25" s="20" t="n">
        <f aca="false">D25/C25*100</f>
        <v>11.3042944018187</v>
      </c>
    </row>
    <row r="26" customFormat="false" ht="32.25" hidden="false" customHeight="false" outlineLevel="0" collapsed="false">
      <c r="A26" s="45" t="s">
        <v>45</v>
      </c>
      <c r="B26" s="23" t="s">
        <v>46</v>
      </c>
      <c r="C26" s="24" t="n">
        <f aca="false">C27</f>
        <v>1186000</v>
      </c>
      <c r="D26" s="47" t="n">
        <f aca="false">D27</f>
        <v>220445.17</v>
      </c>
      <c r="E26" s="27" t="n">
        <f aca="false">C26-D26</f>
        <v>965554.83</v>
      </c>
      <c r="F26" s="28" t="n">
        <f aca="false">D26/C26*100</f>
        <v>18.5872824620573</v>
      </c>
    </row>
    <row r="27" customFormat="false" ht="31.5" hidden="false" customHeight="false" outlineLevel="0" collapsed="false">
      <c r="A27" s="22" t="s">
        <v>47</v>
      </c>
      <c r="B27" s="30" t="s">
        <v>48</v>
      </c>
      <c r="C27" s="31" t="n">
        <v>1186000</v>
      </c>
      <c r="D27" s="32" t="n">
        <v>220445.17</v>
      </c>
      <c r="E27" s="27" t="n">
        <f aca="false">C27-D27</f>
        <v>965554.83</v>
      </c>
      <c r="F27" s="28" t="n">
        <f aca="false">D27/C27*100</f>
        <v>18.5872824620573</v>
      </c>
    </row>
    <row r="28" customFormat="false" ht="31.5" hidden="false" customHeight="false" outlineLevel="0" collapsed="false">
      <c r="A28" s="51" t="s">
        <v>49</v>
      </c>
      <c r="B28" s="51" t="s">
        <v>50</v>
      </c>
      <c r="C28" s="52" t="n">
        <f aca="false">C29</f>
        <v>2333000</v>
      </c>
      <c r="D28" s="52" t="n">
        <f aca="false">D29</f>
        <v>177352.95</v>
      </c>
      <c r="E28" s="27" t="n">
        <f aca="false">C28-D28</f>
        <v>2155647.05</v>
      </c>
      <c r="F28" s="28" t="n">
        <f aca="false">D28/C28*100</f>
        <v>7.60192670381483</v>
      </c>
    </row>
    <row r="29" customFormat="false" ht="31.5" hidden="false" customHeight="false" outlineLevel="0" collapsed="false">
      <c r="A29" s="22" t="s">
        <v>51</v>
      </c>
      <c r="B29" s="30" t="s">
        <v>52</v>
      </c>
      <c r="C29" s="31" t="n">
        <v>2333000</v>
      </c>
      <c r="D29" s="32" t="n">
        <v>177352.95</v>
      </c>
      <c r="E29" s="27" t="n">
        <f aca="false">C29-D29</f>
        <v>2155647.05</v>
      </c>
      <c r="F29" s="28" t="n">
        <f aca="false">D29/C29*100</f>
        <v>7.60192670381483</v>
      </c>
    </row>
    <row r="30" customFormat="false" ht="36" hidden="false" customHeight="true" outlineLevel="0" collapsed="false">
      <c r="A30" s="53" t="s">
        <v>53</v>
      </c>
      <c r="B30" s="53" t="s">
        <v>54</v>
      </c>
      <c r="C30" s="54" t="n">
        <f aca="false">C31</f>
        <v>85200</v>
      </c>
      <c r="D30" s="54" t="n">
        <f aca="false">D31</f>
        <v>60000</v>
      </c>
      <c r="E30" s="19" t="n">
        <f aca="false">C30-D30</f>
        <v>25200</v>
      </c>
      <c r="F30" s="20" t="n">
        <f aca="false">D30/C30*100</f>
        <v>70.4225352112676</v>
      </c>
    </row>
    <row r="31" customFormat="false" ht="78.75" hidden="false" customHeight="false" outlineLevel="0" collapsed="false">
      <c r="A31" s="51" t="s">
        <v>55</v>
      </c>
      <c r="B31" s="51" t="s">
        <v>56</v>
      </c>
      <c r="C31" s="52" t="n">
        <f aca="false">C32</f>
        <v>85200</v>
      </c>
      <c r="D31" s="52" t="n">
        <f aca="false">D32</f>
        <v>60000</v>
      </c>
      <c r="E31" s="27" t="n">
        <f aca="false">C31-D31</f>
        <v>25200</v>
      </c>
      <c r="F31" s="28" t="n">
        <f aca="false">D31/C31*100</f>
        <v>70.4225352112676</v>
      </c>
    </row>
    <row r="32" customFormat="false" ht="63" hidden="false" customHeight="false" outlineLevel="0" collapsed="false">
      <c r="A32" s="51" t="s">
        <v>57</v>
      </c>
      <c r="B32" s="51" t="s">
        <v>58</v>
      </c>
      <c r="C32" s="52" t="n">
        <f aca="false">C33</f>
        <v>85200</v>
      </c>
      <c r="D32" s="52" t="n">
        <f aca="false">D33</f>
        <v>60000</v>
      </c>
      <c r="E32" s="27" t="n">
        <f aca="false">C32-D32</f>
        <v>25200</v>
      </c>
      <c r="F32" s="28" t="n">
        <f aca="false">D32/C32*100</f>
        <v>70.4225352112676</v>
      </c>
    </row>
    <row r="33" customFormat="false" ht="63.75" hidden="false" customHeight="false" outlineLevel="0" collapsed="false">
      <c r="A33" s="51" t="s">
        <v>57</v>
      </c>
      <c r="B33" s="51" t="s">
        <v>59</v>
      </c>
      <c r="C33" s="37" t="n">
        <v>85200</v>
      </c>
      <c r="D33" s="52" t="n">
        <v>60000</v>
      </c>
      <c r="E33" s="27" t="n">
        <f aca="false">C33-D33</f>
        <v>25200</v>
      </c>
      <c r="F33" s="28" t="n">
        <f aca="false">D33/C33*100</f>
        <v>70.4225352112676</v>
      </c>
    </row>
    <row r="34" customFormat="false" ht="16.5" hidden="false" customHeight="false" outlineLevel="0" collapsed="false">
      <c r="A34" s="55" t="s">
        <v>60</v>
      </c>
      <c r="B34" s="56" t="s">
        <v>61</v>
      </c>
      <c r="C34" s="42" t="n">
        <f aca="false">C35</f>
        <v>0</v>
      </c>
      <c r="D34" s="42" t="n">
        <f aca="false">D35</f>
        <v>500</v>
      </c>
      <c r="E34" s="42" t="n">
        <f aca="false">E35</f>
        <v>-500</v>
      </c>
      <c r="F34" s="20" t="n">
        <v>0</v>
      </c>
    </row>
    <row r="35" customFormat="false" ht="32.25" hidden="false" customHeight="false" outlineLevel="0" collapsed="false">
      <c r="A35" s="57" t="s">
        <v>62</v>
      </c>
      <c r="B35" s="58" t="s">
        <v>63</v>
      </c>
      <c r="C35" s="59" t="n">
        <f aca="false">C36</f>
        <v>0</v>
      </c>
      <c r="D35" s="24" t="n">
        <f aca="false">D36</f>
        <v>500</v>
      </c>
      <c r="E35" s="27" t="n">
        <f aca="false">C35-D35</f>
        <v>-500</v>
      </c>
      <c r="F35" s="28" t="n">
        <v>0</v>
      </c>
    </row>
    <row r="36" customFormat="false" ht="48" hidden="false" customHeight="false" outlineLevel="0" collapsed="false">
      <c r="A36" s="57" t="s">
        <v>64</v>
      </c>
      <c r="B36" s="58" t="s">
        <v>65</v>
      </c>
      <c r="C36" s="60" t="n">
        <v>0</v>
      </c>
      <c r="D36" s="24" t="n">
        <v>500</v>
      </c>
      <c r="E36" s="27" t="n">
        <f aca="false">C36-D36</f>
        <v>-500</v>
      </c>
      <c r="F36" s="28" t="n">
        <v>0</v>
      </c>
    </row>
    <row r="37" customFormat="false" ht="16.5" hidden="false" customHeight="false" outlineLevel="0" collapsed="false">
      <c r="A37" s="40" t="s">
        <v>66</v>
      </c>
      <c r="B37" s="61" t="s">
        <v>67</v>
      </c>
      <c r="C37" s="62" t="n">
        <f aca="false">C38+C53</f>
        <v>3771795</v>
      </c>
      <c r="D37" s="41" t="n">
        <f aca="false">D38+D53</f>
        <v>435584.4</v>
      </c>
      <c r="E37" s="19" t="n">
        <f aca="false">C37-D37</f>
        <v>3336210.6</v>
      </c>
      <c r="F37" s="20" t="n">
        <f aca="false">D37/C37*100</f>
        <v>11.5484643253411</v>
      </c>
    </row>
    <row r="38" customFormat="false" ht="32.25" hidden="false" customHeight="false" outlineLevel="0" collapsed="false">
      <c r="A38" s="15" t="s">
        <v>68</v>
      </c>
      <c r="B38" s="16" t="s">
        <v>69</v>
      </c>
      <c r="C38" s="46" t="n">
        <f aca="false">C40+C47+C44+C50</f>
        <v>3621795</v>
      </c>
      <c r="D38" s="63" t="n">
        <f aca="false">D40+D47+D44+D50</f>
        <v>435584.4</v>
      </c>
      <c r="E38" s="19" t="n">
        <f aca="false">C38-D38</f>
        <v>3186210.6</v>
      </c>
      <c r="F38" s="20" t="n">
        <f aca="false">D38/C38*100</f>
        <v>12.0267546893184</v>
      </c>
    </row>
    <row r="39" customFormat="false" ht="15.75" hidden="false" customHeight="false" outlineLevel="0" collapsed="false">
      <c r="A39" s="64" t="s">
        <v>70</v>
      </c>
      <c r="B39" s="65" t="s">
        <v>71</v>
      </c>
      <c r="C39" s="66" t="n">
        <f aca="false">C40</f>
        <v>1667100</v>
      </c>
      <c r="D39" s="66" t="n">
        <f aca="false">D40</f>
        <v>360975</v>
      </c>
      <c r="E39" s="19" t="n">
        <f aca="false">C39-D39</f>
        <v>1306125</v>
      </c>
      <c r="F39" s="20" t="n">
        <f aca="false">D39/C39*100</f>
        <v>21.652870253734</v>
      </c>
    </row>
    <row r="40" customFormat="false" ht="15.75" hidden="false" customHeight="false" outlineLevel="0" collapsed="false">
      <c r="A40" s="51" t="s">
        <v>72</v>
      </c>
      <c r="B40" s="51" t="s">
        <v>73</v>
      </c>
      <c r="C40" s="52" t="n">
        <f aca="false">C43</f>
        <v>1667100</v>
      </c>
      <c r="D40" s="52" t="n">
        <f aca="false">D43</f>
        <v>360975</v>
      </c>
      <c r="E40" s="27" t="n">
        <f aca="false">C40-D40</f>
        <v>1306125</v>
      </c>
      <c r="F40" s="28" t="n">
        <f aca="false">D40/C40*100</f>
        <v>21.652870253734</v>
      </c>
    </row>
    <row r="41" customFormat="false" ht="15.75" hidden="true" customHeight="true" outlineLevel="0" collapsed="false">
      <c r="A41" s="51"/>
      <c r="B41" s="51"/>
      <c r="C41" s="27"/>
      <c r="D41" s="52"/>
      <c r="E41" s="27" t="n">
        <f aca="false">C41-D41</f>
        <v>0</v>
      </c>
      <c r="F41" s="28" t="e">
        <f aca="false">D41/C41*100</f>
        <v>#DIV/0!</v>
      </c>
    </row>
    <row r="42" customFormat="false" ht="15.75" hidden="true" customHeight="true" outlineLevel="0" collapsed="false">
      <c r="A42" s="51"/>
      <c r="B42" s="51"/>
      <c r="C42" s="27"/>
      <c r="D42" s="52"/>
      <c r="E42" s="27" t="n">
        <f aca="false">C42-D42</f>
        <v>0</v>
      </c>
      <c r="F42" s="28" t="e">
        <f aca="false">D42/C42*100</f>
        <v>#DIV/0!</v>
      </c>
    </row>
    <row r="43" customFormat="false" ht="31.5" hidden="false" customHeight="false" outlineLevel="0" collapsed="false">
      <c r="A43" s="51" t="s">
        <v>74</v>
      </c>
      <c r="B43" s="51" t="s">
        <v>75</v>
      </c>
      <c r="C43" s="27" t="n">
        <v>1667100</v>
      </c>
      <c r="D43" s="52" t="n">
        <v>360975</v>
      </c>
      <c r="E43" s="27" t="n">
        <f aca="false">C43-D43</f>
        <v>1306125</v>
      </c>
      <c r="F43" s="28" t="n">
        <f aca="false">D43/C43*100</f>
        <v>21.652870253734</v>
      </c>
    </row>
    <row r="44" customFormat="false" ht="31.5" hidden="false" customHeight="false" outlineLevel="0" collapsed="false">
      <c r="A44" s="53" t="s">
        <v>76</v>
      </c>
      <c r="B44" s="53" t="s">
        <v>77</v>
      </c>
      <c r="C44" s="67" t="n">
        <f aca="false">C45</f>
        <v>1200000</v>
      </c>
      <c r="D44" s="67" t="n">
        <f aca="false">D45</f>
        <v>0</v>
      </c>
      <c r="E44" s="67" t="n">
        <f aca="false">E45</f>
        <v>1200000</v>
      </c>
      <c r="F44" s="67" t="n">
        <f aca="false">F45</f>
        <v>0</v>
      </c>
    </row>
    <row r="45" customFormat="false" ht="15.75" hidden="false" customHeight="false" outlineLevel="0" collapsed="false">
      <c r="A45" s="51" t="s">
        <v>78</v>
      </c>
      <c r="B45" s="68" t="s">
        <v>79</v>
      </c>
      <c r="C45" s="69" t="n">
        <f aca="false">C46</f>
        <v>1200000</v>
      </c>
      <c r="D45" s="52" t="n">
        <v>0</v>
      </c>
      <c r="E45" s="27" t="n">
        <f aca="false">C45-D45</f>
        <v>1200000</v>
      </c>
      <c r="F45" s="28" t="n">
        <f aca="false">D45/C45*100</f>
        <v>0</v>
      </c>
    </row>
    <row r="46" customFormat="false" ht="15.75" hidden="false" customHeight="false" outlineLevel="0" collapsed="false">
      <c r="A46" s="51" t="s">
        <v>80</v>
      </c>
      <c r="B46" s="68" t="s">
        <v>81</v>
      </c>
      <c r="C46" s="69" t="n">
        <v>1200000</v>
      </c>
      <c r="D46" s="52" t="n">
        <v>1197507.2</v>
      </c>
      <c r="E46" s="27" t="n">
        <f aca="false">C46-D46</f>
        <v>2492.80000000005</v>
      </c>
      <c r="F46" s="28" t="n">
        <f aca="false">D46/C46*100</f>
        <v>99.7922666666667</v>
      </c>
    </row>
    <row r="47" customFormat="false" ht="15.75" hidden="false" customHeight="false" outlineLevel="0" collapsed="false">
      <c r="A47" s="70" t="s">
        <v>82</v>
      </c>
      <c r="B47" s="71" t="s">
        <v>83</v>
      </c>
      <c r="C47" s="72" t="n">
        <f aca="false">C48</f>
        <v>354695</v>
      </c>
      <c r="D47" s="72" t="n">
        <f aca="false">D48</f>
        <v>74609.4</v>
      </c>
      <c r="E47" s="19" t="n">
        <f aca="false">C47-D47</f>
        <v>280085.6</v>
      </c>
      <c r="F47" s="20" t="n">
        <f aca="false">D47/C47*100</f>
        <v>21.0348045503884</v>
      </c>
    </row>
    <row r="48" customFormat="false" ht="31.5" hidden="false" customHeight="false" outlineLevel="0" collapsed="false">
      <c r="A48" s="57" t="s">
        <v>84</v>
      </c>
      <c r="B48" s="73" t="s">
        <v>85</v>
      </c>
      <c r="C48" s="74" t="n">
        <f aca="false">C49</f>
        <v>354695</v>
      </c>
      <c r="D48" s="74" t="n">
        <f aca="false">D49</f>
        <v>74609.4</v>
      </c>
      <c r="E48" s="27" t="n">
        <f aca="false">C48-D48</f>
        <v>280085.6</v>
      </c>
      <c r="F48" s="28" t="n">
        <f aca="false">D48/C48*100</f>
        <v>21.0348045503884</v>
      </c>
    </row>
    <row r="49" customFormat="false" ht="34.5" hidden="false" customHeight="true" outlineLevel="0" collapsed="false">
      <c r="A49" s="75" t="s">
        <v>86</v>
      </c>
      <c r="B49" s="76" t="s">
        <v>87</v>
      </c>
      <c r="C49" s="77" t="n">
        <v>354695</v>
      </c>
      <c r="D49" s="78" t="n">
        <v>74609.4</v>
      </c>
      <c r="E49" s="37" t="n">
        <f aca="false">C49-D49</f>
        <v>280085.6</v>
      </c>
      <c r="F49" s="79" t="n">
        <f aca="false">D49/C49*100</f>
        <v>21.0348045503884</v>
      </c>
    </row>
    <row r="50" customFormat="false" ht="15.75" hidden="false" customHeight="true" outlineLevel="0" collapsed="false">
      <c r="A50" s="70" t="s">
        <v>88</v>
      </c>
      <c r="B50" s="71" t="s">
        <v>89</v>
      </c>
      <c r="C50" s="80" t="n">
        <f aca="false">C51</f>
        <v>400000</v>
      </c>
      <c r="D50" s="81" t="n">
        <f aca="false">D51</f>
        <v>0</v>
      </c>
      <c r="E50" s="19" t="n">
        <f aca="false">C50-D50</f>
        <v>400000</v>
      </c>
      <c r="F50" s="82" t="n">
        <f aca="false">D50/C50*100</f>
        <v>0</v>
      </c>
    </row>
    <row r="51" customFormat="false" ht="15.75" hidden="false" customHeight="true" outlineLevel="0" collapsed="false">
      <c r="A51" s="57" t="s">
        <v>90</v>
      </c>
      <c r="B51" s="73" t="s">
        <v>91</v>
      </c>
      <c r="C51" s="83" t="n">
        <f aca="false">C52</f>
        <v>400000</v>
      </c>
      <c r="D51" s="84" t="n">
        <f aca="false">D52</f>
        <v>0</v>
      </c>
      <c r="E51" s="27" t="n">
        <f aca="false">C51-D51</f>
        <v>400000</v>
      </c>
      <c r="F51" s="85" t="n">
        <f aca="false">D51/C51*100</f>
        <v>0</v>
      </c>
    </row>
    <row r="52" customFormat="false" ht="15.75" hidden="false" customHeight="true" outlineLevel="0" collapsed="false">
      <c r="A52" s="57" t="s">
        <v>92</v>
      </c>
      <c r="B52" s="86" t="s">
        <v>93</v>
      </c>
      <c r="C52" s="83" t="n">
        <v>400000</v>
      </c>
      <c r="D52" s="84" t="n">
        <v>0</v>
      </c>
      <c r="E52" s="27" t="n">
        <f aca="false">C52-D52</f>
        <v>400000</v>
      </c>
      <c r="F52" s="85" t="n">
        <f aca="false">D52/C52*100</f>
        <v>0</v>
      </c>
    </row>
    <row r="53" customFormat="false" ht="15.75" hidden="false" customHeight="true" outlineLevel="0" collapsed="false">
      <c r="A53" s="70" t="s">
        <v>94</v>
      </c>
      <c r="B53" s="87" t="s">
        <v>95</v>
      </c>
      <c r="C53" s="80" t="n">
        <f aca="false">C54</f>
        <v>150000</v>
      </c>
      <c r="D53" s="81" t="n">
        <f aca="false">D54</f>
        <v>0</v>
      </c>
      <c r="E53" s="19" t="n">
        <f aca="false">C53-D53</f>
        <v>150000</v>
      </c>
      <c r="F53" s="82" t="n">
        <f aca="false">D53/C53*100</f>
        <v>0</v>
      </c>
    </row>
    <row r="54" customFormat="false" ht="15.75" hidden="false" customHeight="true" outlineLevel="0" collapsed="false">
      <c r="A54" s="57" t="s">
        <v>96</v>
      </c>
      <c r="B54" s="86" t="s">
        <v>97</v>
      </c>
      <c r="C54" s="83" t="n">
        <f aca="false">C56</f>
        <v>150000</v>
      </c>
      <c r="D54" s="84" t="n">
        <f aca="false">D56+D55</f>
        <v>0</v>
      </c>
      <c r="E54" s="27" t="n">
        <f aca="false">C54-D54</f>
        <v>150000</v>
      </c>
      <c r="F54" s="85" t="n">
        <f aca="false">D54/C54*100</f>
        <v>0</v>
      </c>
    </row>
    <row r="55" customFormat="false" ht="30" hidden="false" customHeight="true" outlineLevel="0" collapsed="false">
      <c r="A55" s="57" t="s">
        <v>98</v>
      </c>
      <c r="B55" s="88" t="s">
        <v>99</v>
      </c>
      <c r="C55" s="89" t="n">
        <v>0</v>
      </c>
      <c r="D55" s="90" t="n">
        <v>0</v>
      </c>
      <c r="E55" s="27" t="n">
        <f aca="false">C55-D55</f>
        <v>0</v>
      </c>
      <c r="F55" s="85" t="n">
        <v>0</v>
      </c>
    </row>
    <row r="56" customFormat="false" ht="15.75" hidden="false" customHeight="true" outlineLevel="0" collapsed="false">
      <c r="A56" s="57" t="s">
        <v>96</v>
      </c>
      <c r="B56" s="86" t="s">
        <v>100</v>
      </c>
      <c r="C56" s="83" t="n">
        <v>150000</v>
      </c>
      <c r="D56" s="84" t="n">
        <v>0</v>
      </c>
      <c r="E56" s="27" t="n">
        <f aca="false">C56-D56</f>
        <v>150000</v>
      </c>
      <c r="F56" s="85" t="n">
        <f aca="false">D56/C56*100</f>
        <v>0</v>
      </c>
    </row>
    <row r="57" customFormat="false" ht="16.5" hidden="false" customHeight="false" outlineLevel="0" collapsed="false">
      <c r="A57" s="15" t="s">
        <v>101</v>
      </c>
      <c r="B57" s="16"/>
      <c r="C57" s="63" t="n">
        <f aca="false">C11+C37</f>
        <v>16650800</v>
      </c>
      <c r="D57" s="46" t="n">
        <f aca="false">D11+D37</f>
        <v>3302415.86</v>
      </c>
      <c r="E57" s="91" t="n">
        <f aca="false">C57-D57</f>
        <v>13348384.14</v>
      </c>
      <c r="F57" s="92" t="n">
        <f aca="false">D57/C57*100</f>
        <v>19.8333765344608</v>
      </c>
    </row>
  </sheetData>
  <mergeCells count="7">
    <mergeCell ref="B1:D1"/>
    <mergeCell ref="B2:D2"/>
    <mergeCell ref="B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24-02-08T05:44:58Z</cp:lastPrinted>
  <dcterms:modified xsi:type="dcterms:W3CDTF">2024-04-03T08:36:03Z</dcterms:modified>
  <cp:revision>0</cp:revision>
  <dc:subject/>
  <dc:title/>
</cp:coreProperties>
</file>